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Junio!$A$1:$C$145</definedName>
    <definedName function="false" hidden="false" localSheetId="0" name="_xlnm.Print_Titles" vbProcedure="false">Junio!$A:$A,Junio!$1:$9</definedName>
    <definedName function="false" hidden="false" name="contador" vbProcedure="false">#REF!</definedName>
    <definedName function="false" hidden="false" name="FSA" vbProcedure="false">'[3]Rec. y Transf.ENERO-04'!$A$3</definedName>
    <definedName function="false" hidden="false" name="\a" vbProcedure="false">'[1]2001'!$P$1:$Q$3</definedName>
    <definedName function="false" hidden="false" name="_Fill" vbProcedure="false">#REF!</definedName>
    <definedName function="false" hidden="false" name="_Key1" vbProcedure="false">[2]REDE02!$EO$1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contador" vbProcedure="false">#REF!</definedName>
    <definedName function="false" hidden="false" localSheetId="0" name="Excel_BuiltIn__FilterDatabase" vbProcedure="false">Junio!$A$9:$A$145</definedName>
    <definedName function="false" hidden="false" localSheetId="0" name="FSA" vbProcedure="false">'[3]Rec. y Transf.ENERO-04'!$A$513</definedName>
    <definedName function="false" hidden="false" localSheetId="0" name="_Fill" vbProcedure="false">#REF!</definedName>
    <definedName function="false" hidden="false" localSheetId="0" name="_Key1" vbProcedure="false">[2]REDE02!$A2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TRANSFERENCIAS DE FONDO Financiamiento Educativo </t>
  </si>
  <si>
    <t xml:space="preserve">(En pesos)</t>
  </si>
  <si>
    <t xml:space="preserve">Municipio</t>
  </si>
  <si>
    <t xml:space="preserve">Fondo de Financiamiento Educativo</t>
  </si>
  <si>
    <t xml:space="preserve">Total                    Junio 2015</t>
  </si>
  <si>
    <t xml:space="preserve">ADOLFO ALSINA</t>
  </si>
  <si>
    <t xml:space="preserve">ADOLFO GONZALES CHAVES</t>
  </si>
  <si>
    <t xml:space="preserve">ALBERTI</t>
  </si>
  <si>
    <t xml:space="preserve">ALMIRANTE BROWN</t>
  </si>
  <si>
    <t xml:space="preserve">ARRECIFES</t>
  </si>
  <si>
    <t xml:space="preserve">AVELLANEDA</t>
  </si>
  <si>
    <t xml:space="preserve">AYACUCHO</t>
  </si>
  <si>
    <t xml:space="preserve">AZUL</t>
  </si>
  <si>
    <t xml:space="preserve">BAHIA BLANCA</t>
  </si>
  <si>
    <t xml:space="preserve">BALCARCE</t>
  </si>
  <si>
    <t xml:space="preserve">BARADERO</t>
  </si>
  <si>
    <t xml:space="preserve">BENITO JUAREZ</t>
  </si>
  <si>
    <t xml:space="preserve">BERAZATEGUI</t>
  </si>
  <si>
    <t xml:space="preserve">BERISSO</t>
  </si>
  <si>
    <t xml:space="preserve">BOLIVAR</t>
  </si>
  <si>
    <t xml:space="preserve">BRAGADO</t>
  </si>
  <si>
    <t xml:space="preserve">BRANDSEN</t>
  </si>
  <si>
    <t xml:space="preserve">CAMPANA</t>
  </si>
  <si>
    <t xml:space="preserve">CAÑUELAS</t>
  </si>
  <si>
    <t xml:space="preserve">CAPITAN SARMIENTO</t>
  </si>
  <si>
    <t xml:space="preserve">CARLOS CASARES</t>
  </si>
  <si>
    <t xml:space="preserve">CARLOS TEJEDOR</t>
  </si>
  <si>
    <t xml:space="preserve">CARMEN DE ARECO</t>
  </si>
  <si>
    <t xml:space="preserve">CASTELLI</t>
  </si>
  <si>
    <t xml:space="preserve">CHACABUCO</t>
  </si>
  <si>
    <t xml:space="preserve">CHASCOMUS</t>
  </si>
  <si>
    <t xml:space="preserve">CHIVILCOY</t>
  </si>
  <si>
    <t xml:space="preserve">COLON</t>
  </si>
  <si>
    <t xml:space="preserve">CORONEL DORREGO</t>
  </si>
  <si>
    <t xml:space="preserve">CORONEL PRINGLES</t>
  </si>
  <si>
    <t xml:space="preserve">CORONEL ROSALES</t>
  </si>
  <si>
    <t xml:space="preserve">CORONEL SUAREZ</t>
  </si>
  <si>
    <t xml:space="preserve">DAIREAUX</t>
  </si>
  <si>
    <t xml:space="preserve">DOLORES</t>
  </si>
  <si>
    <t xml:space="preserve">ENSENADA</t>
  </si>
  <si>
    <t xml:space="preserve">ESCOBAR</t>
  </si>
  <si>
    <t xml:space="preserve">ESTEBAN ECHEVERRIA</t>
  </si>
  <si>
    <t xml:space="preserve">EXALTACION DE LA CRUZ</t>
  </si>
  <si>
    <t xml:space="preserve">EZEIZA</t>
  </si>
  <si>
    <t xml:space="preserve">FLORENCIO VARELA</t>
  </si>
  <si>
    <t xml:space="preserve">FLORENTINO AMEGHINO</t>
  </si>
  <si>
    <t xml:space="preserve">GENERAL ALVARADO</t>
  </si>
  <si>
    <t xml:space="preserve">GENERAL ALVEAR</t>
  </si>
  <si>
    <t xml:space="preserve">GENERAL ARENALES</t>
  </si>
  <si>
    <t xml:space="preserve">GENERAL BELGRANO</t>
  </si>
  <si>
    <t xml:space="preserve">GENERAL GUIDO</t>
  </si>
  <si>
    <t xml:space="preserve">GENERAL LA MADRID</t>
  </si>
  <si>
    <t xml:space="preserve">GENERAL LAS HERAS</t>
  </si>
  <si>
    <t xml:space="preserve">GENERAL LAVALLE</t>
  </si>
  <si>
    <t xml:space="preserve">GENERAL MADARIAGA</t>
  </si>
  <si>
    <t xml:space="preserve">GENERAL PAZ</t>
  </si>
  <si>
    <t xml:space="preserve">GENERAL PINTO</t>
  </si>
  <si>
    <t xml:space="preserve">GENERAL PUEYRREDON</t>
  </si>
  <si>
    <t xml:space="preserve">GENERAL RODRIGUEZ</t>
  </si>
  <si>
    <t xml:space="preserve">GENERAL SAN MARTIN</t>
  </si>
  <si>
    <t xml:space="preserve">GENERAL VIAMONTE</t>
  </si>
  <si>
    <t xml:space="preserve">GENERAL VILLEGAS</t>
  </si>
  <si>
    <t xml:space="preserve">GUAMINI</t>
  </si>
  <si>
    <t xml:space="preserve">HIPOLITO YRIGOYEN</t>
  </si>
  <si>
    <t xml:space="preserve">HURLINGHAM</t>
  </si>
  <si>
    <t xml:space="preserve">ITUZAINGO</t>
  </si>
  <si>
    <t xml:space="preserve">JOSE C. PAZ</t>
  </si>
  <si>
    <t xml:space="preserve">JUNIN</t>
  </si>
  <si>
    <t xml:space="preserve">LA COSTA</t>
  </si>
  <si>
    <t xml:space="preserve">LA MATANZA</t>
  </si>
  <si>
    <t xml:space="preserve">LA PLATA</t>
  </si>
  <si>
    <t xml:space="preserve">LANUS</t>
  </si>
  <si>
    <t xml:space="preserve">LAPRIDA</t>
  </si>
  <si>
    <t xml:space="preserve">LAS FLORES</t>
  </si>
  <si>
    <t xml:space="preserve">LEANDRO N. ALEM</t>
  </si>
  <si>
    <t xml:space="preserve">LEZAMA</t>
  </si>
  <si>
    <t xml:space="preserve">LINCOLN</t>
  </si>
  <si>
    <t xml:space="preserve">LOBERIA</t>
  </si>
  <si>
    <t xml:space="preserve">LOBOS</t>
  </si>
  <si>
    <t xml:space="preserve">LOMAS DE ZAMORA</t>
  </si>
  <si>
    <t xml:space="preserve">LUJAN</t>
  </si>
  <si>
    <t xml:space="preserve">MAGDALENA</t>
  </si>
  <si>
    <t xml:space="preserve">MAIPU</t>
  </si>
  <si>
    <t xml:space="preserve">MALVINAS ARGENTINAS</t>
  </si>
  <si>
    <t xml:space="preserve">MAR CHIQUITA</t>
  </si>
  <si>
    <t xml:space="preserve">MARCOS PAZ</t>
  </si>
  <si>
    <t xml:space="preserve">MERCEDES</t>
  </si>
  <si>
    <t xml:space="preserve">MERLO</t>
  </si>
  <si>
    <t xml:space="preserve">MONTE</t>
  </si>
  <si>
    <t xml:space="preserve">MONTE HERMOSO</t>
  </si>
  <si>
    <t xml:space="preserve">MORENO</t>
  </si>
  <si>
    <t xml:space="preserve">MORON</t>
  </si>
  <si>
    <t xml:space="preserve">NAVARRO</t>
  </si>
  <si>
    <t xml:space="preserve">NECOCHEA</t>
  </si>
  <si>
    <t xml:space="preserve">NUEVE DE JULIO</t>
  </si>
  <si>
    <t xml:space="preserve">OLAVARRIA</t>
  </si>
  <si>
    <t xml:space="preserve">PATAGONES</t>
  </si>
  <si>
    <t xml:space="preserve">PEHUAJO</t>
  </si>
  <si>
    <t xml:space="preserve">PELLEGRINI</t>
  </si>
  <si>
    <t xml:space="preserve">PERGAMINO</t>
  </si>
  <si>
    <t xml:space="preserve">PILA</t>
  </si>
  <si>
    <t xml:space="preserve">PILAR</t>
  </si>
  <si>
    <t xml:space="preserve">PINAMAR</t>
  </si>
  <si>
    <t xml:space="preserve">PRESIDENTE PERON</t>
  </si>
  <si>
    <t xml:space="preserve">PUAN</t>
  </si>
  <si>
    <t xml:space="preserve">PUNTA INDIO</t>
  </si>
  <si>
    <t xml:space="preserve">QUILMES</t>
  </si>
  <si>
    <t xml:space="preserve">RAMALLO</t>
  </si>
  <si>
    <t xml:space="preserve">RAUCH</t>
  </si>
  <si>
    <t xml:space="preserve">RIVADAVIA</t>
  </si>
  <si>
    <t xml:space="preserve">ROJAS</t>
  </si>
  <si>
    <t xml:space="preserve">ROQUE PEREZ</t>
  </si>
  <si>
    <t xml:space="preserve">SAAVEDRA</t>
  </si>
  <si>
    <t xml:space="preserve">SALADILLO</t>
  </si>
  <si>
    <t xml:space="preserve">SALLIQUELO</t>
  </si>
  <si>
    <t xml:space="preserve">SALTO</t>
  </si>
  <si>
    <t xml:space="preserve">SAN ANDRES DE GILES</t>
  </si>
  <si>
    <t xml:space="preserve">SAN ANTONIO DE ARECO</t>
  </si>
  <si>
    <t xml:space="preserve">SAN CAYETANO</t>
  </si>
  <si>
    <t xml:space="preserve">SAN FERNANDO</t>
  </si>
  <si>
    <t xml:space="preserve">SAN ISIDRO</t>
  </si>
  <si>
    <t xml:space="preserve">SAN MIGUEL</t>
  </si>
  <si>
    <t xml:space="preserve">SAN NICOLAS</t>
  </si>
  <si>
    <t xml:space="preserve">SAN PEDRO</t>
  </si>
  <si>
    <t xml:space="preserve">SAN VICENTE</t>
  </si>
  <si>
    <t xml:space="preserve">SUIPACHA</t>
  </si>
  <si>
    <t xml:space="preserve">TANDIL</t>
  </si>
  <si>
    <t xml:space="preserve">TAPALQUE</t>
  </si>
  <si>
    <t xml:space="preserve">TIGRE</t>
  </si>
  <si>
    <t xml:space="preserve">TORDILLO</t>
  </si>
  <si>
    <t xml:space="preserve">TORNQUIST</t>
  </si>
  <si>
    <t xml:space="preserve">TRENQUE LAUQUEN</t>
  </si>
  <si>
    <t xml:space="preserve">TRES ARROYOS</t>
  </si>
  <si>
    <t xml:space="preserve">TRES DE FEBRERO</t>
  </si>
  <si>
    <t xml:space="preserve">TRES LOMAS</t>
  </si>
  <si>
    <t xml:space="preserve">VEINTICINCO DE MAYO</t>
  </si>
  <si>
    <t xml:space="preserve">VICENTE LOPEZ</t>
  </si>
  <si>
    <t xml:space="preserve">VILLA GESELL</t>
  </si>
  <si>
    <t xml:space="preserve">VILLARINO</t>
  </si>
  <si>
    <t xml:space="preserve">ZARATE</t>
  </si>
  <si>
    <t xml:space="preserve">CONSOLIDADO 135 MUNICIPI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"/>
    <numFmt numFmtId="166" formatCode="#,#00"/>
    <numFmt numFmtId="167" formatCode="#.##000"/>
    <numFmt numFmtId="168" formatCode="\$#,#00"/>
    <numFmt numFmtId="169" formatCode="\$#,##0\ ;&quot;($&quot;#,##0\)"/>
    <numFmt numFmtId="170" formatCode="#,##0.0"/>
    <numFmt numFmtId="171" formatCode="#,##0"/>
    <numFmt numFmtId="172" formatCode="_(* #,##0.00_);_(* \(#,##0.00\);_(* \-??_);_(@_)"/>
    <numFmt numFmtId="173" formatCode="@"/>
    <numFmt numFmtId="174" formatCode="_(* #,##0_);_(* \(#,##0\);_(* \-??_);_(@_)"/>
  </numFmts>
  <fonts count="3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"/>
      <color rgb="FF000000"/>
      <name val="Courier New"/>
      <family val="3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i val="true"/>
      <sz val="16"/>
      <color rgb="FF333399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5" fillId="7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18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70" fontId="19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0" fillId="17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14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1" fillId="2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abecera 1" xfId="39"/>
    <cellStyle name="Cabecera 2" xfId="40"/>
    <cellStyle name="Celda de comprobación" xfId="41"/>
    <cellStyle name="Celda vinculada" xfId="42"/>
    <cellStyle name="Cálculo" xfId="43"/>
    <cellStyle name="Dia" xfId="44"/>
    <cellStyle name="Encabez1" xfId="45"/>
    <cellStyle name="Encabez2" xfId="46"/>
    <cellStyle name="Encabezado 4" xfId="47"/>
    <cellStyle name="Entrada" xfId="48"/>
    <cellStyle name="F2" xfId="49"/>
    <cellStyle name="F3" xfId="50"/>
    <cellStyle name="F4" xfId="51"/>
    <cellStyle name="F5" xfId="52"/>
    <cellStyle name="F6" xfId="53"/>
    <cellStyle name="F7" xfId="54"/>
    <cellStyle name="F8" xfId="55"/>
    <cellStyle name="Fecha" xfId="56"/>
    <cellStyle name="Fijo" xfId="57"/>
    <cellStyle name="Financiero" xfId="58"/>
    <cellStyle name="Incorrecto" xfId="59"/>
    <cellStyle name="Monetario" xfId="60"/>
    <cellStyle name="Monetario0" xfId="61"/>
    <cellStyle name="Neutral 1" xfId="62"/>
    <cellStyle name="Normal 2" xfId="63"/>
    <cellStyle name="Notas" xfId="64"/>
    <cellStyle name="Punto" xfId="65"/>
    <cellStyle name="Punto0" xfId="66"/>
    <cellStyle name="Salida" xfId="67"/>
    <cellStyle name="Texto de advertencia" xfId="68"/>
    <cellStyle name="Texto explicativo" xfId="69"/>
    <cellStyle name="Total" xfId="70"/>
    <cellStyle name="Título" xfId="71"/>
    <cellStyle name="Título 1" xfId="72"/>
    <cellStyle name="Título 2" xfId="73"/>
    <cellStyle name="Título 3" xfId="74"/>
    <cellStyle name="Énfasis1" xfId="75"/>
    <cellStyle name="Énfasis2" xfId="76"/>
    <cellStyle name="Énfasis3" xfId="77"/>
    <cellStyle name="Énfasis4" xfId="78"/>
    <cellStyle name="Énfasis5" xfId="79"/>
    <cellStyle name="Énfasis6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0</xdr:colOff>
      <xdr:row>0</xdr:row>
      <xdr:rowOff>28800</xdr:rowOff>
    </xdr:from>
    <xdr:to>
      <xdr:col>3</xdr:col>
      <xdr:colOff>33480</xdr:colOff>
      <xdr:row>2</xdr:row>
      <xdr:rowOff>1238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5183640" y="28800"/>
          <a:ext cx="16952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miranda/mis%20document/Mis%20documentos/SMIRANDA/DESCENTRALIZACION%20LEY%2013010/IMPUESTO%20INMOBILIARIO%20RURAL/Cierres%202004/CUOTA%20CORRIENTE/CUOTA%201-04/Febrero%2004/DISTRIBUIDO%20FEBRERO%20CUOTA%20CTE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ronco/mis%20document/Mis%20documentos/Tareas/varios%202004/Coparticipaci&#243;n/ANTICIP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sturla/aa%20decentral/Mis%20documentos/SMIRANDA/TRANSFERENCIAS/DESC/TRANDE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BUIDO IIR CC FEBRERO"/>
      <sheetName val="0302"/>
      <sheetName val="0402"/>
      <sheetName val="0502"/>
      <sheetName val="0602"/>
      <sheetName val="0902"/>
      <sheetName val="1002"/>
      <sheetName val="1102"/>
      <sheetName val="1202"/>
      <sheetName val="1302"/>
      <sheetName val="1602"/>
      <sheetName val="1702"/>
      <sheetName val="1802"/>
      <sheetName val="1902"/>
      <sheetName val="2002"/>
      <sheetName val="2302"/>
      <sheetName val="2402"/>
      <sheetName val="2502"/>
      <sheetName val="2602"/>
      <sheetName val="2702"/>
      <sheetName val="0103"/>
      <sheetName val="0202"/>
      <sheetName val="Rec. y Transf.ENERO-04"/>
      <sheetName val="Rec_ y Transf_ENERO_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98 FLUJO DE FONDOS (2)"/>
      <sheetName val="1998 FLUJO DE FONDOS"/>
      <sheetName val="Hoja1"/>
      <sheetName val="1992-2000"/>
      <sheetName val="1992"/>
      <sheetName val="1993"/>
      <sheetName val="1994"/>
      <sheetName val="1995"/>
      <sheetName val="1996"/>
      <sheetName val="1997"/>
      <sheetName val="1998"/>
      <sheetName val="1999"/>
      <sheetName val="2000"/>
      <sheetName val="2001"/>
      <sheetName val="2002"/>
      <sheetName val="2003"/>
      <sheetName val="2003 TOTO"/>
      <sheetName val="2004"/>
      <sheetName val="2004 TOTO"/>
      <sheetName val="Ret. Ant. 2002"/>
      <sheetName val="Ret. Ant. 2003"/>
      <sheetName val="Depósitos y Gasto en Perso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 desde 1996"/>
      <sheetName val="Principal desde 1992"/>
      <sheetName val="IBT92"/>
      <sheetName val="IBT93"/>
      <sheetName val="IBT94"/>
      <sheetName val="IBT95"/>
      <sheetName val="IBT96"/>
      <sheetName val="IBT97"/>
      <sheetName val="IBT98"/>
      <sheetName val="IBT99"/>
      <sheetName val="IBT00"/>
      <sheetName val="IBT01"/>
      <sheetName val="IBT02"/>
      <sheetName val="IBT03"/>
      <sheetName val="INT92"/>
      <sheetName val="INT93"/>
      <sheetName val="INT94"/>
      <sheetName val="INT95"/>
      <sheetName val="INT96"/>
      <sheetName val="INT97"/>
      <sheetName val="INT98"/>
      <sheetName val="INT99"/>
      <sheetName val="INT00"/>
      <sheetName val="INT01"/>
      <sheetName val="INT02"/>
      <sheetName val="INT03"/>
      <sheetName val="FMOV03"/>
      <sheetName val="FET92"/>
      <sheetName val="FET93"/>
      <sheetName val="FET94"/>
      <sheetName val="FET95"/>
      <sheetName val="FET96"/>
      <sheetName val="FET97"/>
      <sheetName val="FET98"/>
      <sheetName val="FET99"/>
      <sheetName val="FET00"/>
      <sheetName val="REDE02"/>
      <sheetName val="REDE03"/>
      <sheetName val="Códig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84"/>
  <sheetViews>
    <sheetView showFormulas="false" showGridLines="false" showRowColHeaders="true" showZeros="true" rightToLeft="false" tabSelected="true" showOutlineSymbols="true" defaultGridColor="true" view="normal" topLeftCell="A115" colorId="64" zoomScale="80" zoomScaleNormal="80" zoomScalePageLayoutView="100" workbookViewId="0">
      <selection pane="topLeft" activeCell="D4" activeCellId="0" sqref="D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7.82"/>
    <col collapsed="false" customWidth="true" hidden="false" outlineLevel="0" max="2" min="2" style="1" width="27.49"/>
    <col collapsed="false" customWidth="true" hidden="false" outlineLevel="0" max="9" min="3" style="1" width="22.49"/>
    <col collapsed="false" customWidth="true" hidden="false" outlineLevel="0" max="10" min="10" style="2" width="23.49"/>
    <col collapsed="false" customWidth="true" hidden="false" outlineLevel="0" max="11" min="11" style="2" width="18.82"/>
    <col collapsed="false" customWidth="false" hidden="false" outlineLevel="0" max="257" min="12" style="1" width="11.99"/>
  </cols>
  <sheetData>
    <row r="1" customFormat="false" ht="18.75" hidden="false" customHeight="true" outlineLevel="0" collapsed="false">
      <c r="J1" s="1"/>
      <c r="K1" s="1"/>
    </row>
    <row r="2" customFormat="false" ht="28.5" hidden="false" customHeight="true" outlineLevel="0" collapsed="false">
      <c r="J2" s="1"/>
      <c r="K2" s="1"/>
    </row>
    <row r="3" customFormat="false" ht="18.75" hidden="false" customHeight="true" outlineLevel="0" collapsed="false">
      <c r="A3" s="3"/>
      <c r="B3" s="3"/>
      <c r="C3" s="3"/>
      <c r="J3" s="1"/>
      <c r="K3" s="1"/>
    </row>
    <row r="4" customFormat="false" ht="14.25" hidden="false" customHeight="true" outlineLevel="0" collapsed="false">
      <c r="A4" s="4"/>
      <c r="B4" s="4"/>
      <c r="C4" s="4"/>
      <c r="J4" s="1"/>
      <c r="K4" s="1"/>
    </row>
    <row r="5" customFormat="false" ht="17.25" hidden="false" customHeight="true" outlineLevel="0" collapsed="false">
      <c r="A5" s="5" t="s">
        <v>0</v>
      </c>
      <c r="B5" s="4"/>
      <c r="C5" s="4"/>
      <c r="J5" s="1"/>
      <c r="K5" s="1"/>
    </row>
    <row r="6" customFormat="false" ht="17.25" hidden="false" customHeight="true" outlineLevel="0" collapsed="false">
      <c r="A6" s="5"/>
      <c r="B6" s="4"/>
      <c r="C6" s="4"/>
      <c r="J6" s="1"/>
      <c r="K6" s="1"/>
    </row>
    <row r="7" customFormat="false" ht="12.75" hidden="false" customHeight="true" outlineLevel="0" collapsed="false">
      <c r="A7" s="6"/>
      <c r="B7" s="7"/>
      <c r="C7" s="8" t="s">
        <v>1</v>
      </c>
      <c r="J7" s="1"/>
      <c r="K7" s="1"/>
    </row>
    <row r="8" customFormat="false" ht="18.75" hidden="false" customHeight="true" outlineLevel="0" collapsed="false">
      <c r="A8" s="9" t="s">
        <v>2</v>
      </c>
      <c r="B8" s="10"/>
      <c r="C8" s="11"/>
      <c r="D8" s="0"/>
      <c r="J8" s="1"/>
      <c r="K8" s="1"/>
    </row>
    <row r="9" customFormat="false" ht="60" hidden="false" customHeight="true" outlineLevel="0" collapsed="false">
      <c r="A9" s="9"/>
      <c r="B9" s="9" t="s">
        <v>3</v>
      </c>
      <c r="C9" s="9" t="s">
        <v>4</v>
      </c>
      <c r="D9" s="0"/>
      <c r="J9" s="1"/>
      <c r="K9" s="1"/>
    </row>
    <row r="10" customFormat="false" ht="15.75" hidden="false" customHeight="false" outlineLevel="0" collapsed="false">
      <c r="A10" s="12" t="s">
        <v>5</v>
      </c>
      <c r="B10" s="13" t="n">
        <v>1323289.45</v>
      </c>
      <c r="C10" s="13" t="n">
        <f aca="false">SUM(B10:B10)</f>
        <v>1323289.45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.75" hidden="false" customHeight="false" outlineLevel="0" collapsed="false">
      <c r="A11" s="12" t="s">
        <v>6</v>
      </c>
      <c r="B11" s="13" t="n">
        <v>818896.72</v>
      </c>
      <c r="C11" s="13" t="n">
        <f aca="false">SUM(B11:B11)</f>
        <v>818896.72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.75" hidden="false" customHeight="false" outlineLevel="0" collapsed="false">
      <c r="A12" s="12" t="s">
        <v>7</v>
      </c>
      <c r="B12" s="13" t="n">
        <v>465872.3</v>
      </c>
      <c r="C12" s="13" t="n">
        <f aca="false">SUM(B12:B12)</f>
        <v>465872.3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2" t="s">
        <v>8</v>
      </c>
      <c r="B13" s="13" t="n">
        <v>6801288.35</v>
      </c>
      <c r="C13" s="13" t="n">
        <f aca="false">SUM(B13:B13)</f>
        <v>6801288.35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5.75" hidden="false" customHeight="false" outlineLevel="0" collapsed="false">
      <c r="A14" s="12" t="s">
        <v>9</v>
      </c>
      <c r="B14" s="13" t="n">
        <v>1149553.45</v>
      </c>
      <c r="C14" s="13" t="n">
        <f aca="false">SUM(B14:B14)</f>
        <v>1149553.45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5.75" hidden="false" customHeight="false" outlineLevel="0" collapsed="false">
      <c r="A15" s="12" t="s">
        <v>10</v>
      </c>
      <c r="B15" s="13" t="n">
        <v>4462335.91</v>
      </c>
      <c r="C15" s="13" t="n">
        <f aca="false">SUM(B15:B15)</f>
        <v>4462335.91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75" hidden="false" customHeight="false" outlineLevel="0" collapsed="false">
      <c r="A16" s="12" t="s">
        <v>11</v>
      </c>
      <c r="B16" s="13" t="n">
        <v>1534599.24</v>
      </c>
      <c r="C16" s="13" t="n">
        <f aca="false">SUM(B16:B16)</f>
        <v>1534599.24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5.75" hidden="false" customHeight="false" outlineLevel="0" collapsed="false">
      <c r="A17" s="12" t="s">
        <v>12</v>
      </c>
      <c r="B17" s="13" t="n">
        <v>2378860.85</v>
      </c>
      <c r="C17" s="13" t="n">
        <f aca="false">SUM(B17:B17)</f>
        <v>2378860.85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5.75" hidden="false" customHeight="false" outlineLevel="0" collapsed="false">
      <c r="A18" s="12" t="s">
        <v>13</v>
      </c>
      <c r="B18" s="13" t="n">
        <v>4376335.54</v>
      </c>
      <c r="C18" s="13" t="n">
        <f aca="false">SUM(B18:B18)</f>
        <v>4376335.54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5.75" hidden="false" customHeight="false" outlineLevel="0" collapsed="false">
      <c r="A19" s="12" t="s">
        <v>14</v>
      </c>
      <c r="B19" s="13" t="n">
        <v>1542328.66</v>
      </c>
      <c r="C19" s="13" t="n">
        <f aca="false">SUM(B19:B19)</f>
        <v>1542328.66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5.75" hidden="false" customHeight="false" outlineLevel="0" collapsed="false">
      <c r="A20" s="12" t="s">
        <v>15</v>
      </c>
      <c r="B20" s="13" t="n">
        <v>894927.94</v>
      </c>
      <c r="C20" s="13" t="n">
        <f aca="false">SUM(B20:B20)</f>
        <v>894927.94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5.75" hidden="false" customHeight="false" outlineLevel="0" collapsed="false">
      <c r="A21" s="12" t="s">
        <v>16</v>
      </c>
      <c r="B21" s="13" t="n">
        <v>1492545.59</v>
      </c>
      <c r="C21" s="13" t="n">
        <f aca="false">SUM(B21:B21)</f>
        <v>1492545.59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5.75" hidden="false" customHeight="false" outlineLevel="0" collapsed="false">
      <c r="A22" s="12" t="s">
        <v>17</v>
      </c>
      <c r="B22" s="13" t="n">
        <v>5022001.16</v>
      </c>
      <c r="C22" s="13" t="n">
        <f aca="false">SUM(B22:B22)</f>
        <v>5022001.16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5.75" hidden="false" customHeight="false" outlineLevel="0" collapsed="false">
      <c r="A23" s="12" t="s">
        <v>18</v>
      </c>
      <c r="B23" s="13" t="n">
        <v>2287718.05</v>
      </c>
      <c r="C23" s="13" t="n">
        <f aca="false">SUM(B23:B23)</f>
        <v>2287718.05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5.75" hidden="false" customHeight="false" outlineLevel="0" collapsed="false">
      <c r="A24" s="12" t="s">
        <v>19</v>
      </c>
      <c r="B24" s="13" t="n">
        <v>1694864.15</v>
      </c>
      <c r="C24" s="13" t="n">
        <f aca="false">SUM(B24:B24)</f>
        <v>1694864.15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5.75" hidden="false" customHeight="false" outlineLevel="0" collapsed="false">
      <c r="A25" s="12" t="s">
        <v>20</v>
      </c>
      <c r="B25" s="13" t="n">
        <v>1769223.36</v>
      </c>
      <c r="C25" s="13" t="n">
        <f aca="false">SUM(B25:B25)</f>
        <v>1769223.36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5.75" hidden="false" customHeight="false" outlineLevel="0" collapsed="false">
      <c r="A26" s="12" t="s">
        <v>21</v>
      </c>
      <c r="B26" s="13" t="n">
        <v>629954.43</v>
      </c>
      <c r="C26" s="13" t="n">
        <f aca="false">SUM(B26:B26)</f>
        <v>629954.43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5.75" hidden="false" customHeight="false" outlineLevel="0" collapsed="false">
      <c r="A27" s="12" t="s">
        <v>22</v>
      </c>
      <c r="B27" s="13" t="n">
        <v>2317341.8</v>
      </c>
      <c r="C27" s="13" t="n">
        <f aca="false">SUM(B27:B27)</f>
        <v>2317341.8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5.75" hidden="false" customHeight="false" outlineLevel="0" collapsed="false">
      <c r="A28" s="12" t="s">
        <v>23</v>
      </c>
      <c r="B28" s="13" t="n">
        <v>1034560.16</v>
      </c>
      <c r="C28" s="13" t="n">
        <f aca="false">SUM(B28:B28)</f>
        <v>1034560.16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5.75" hidden="false" customHeight="false" outlineLevel="0" collapsed="false">
      <c r="A29" s="12" t="s">
        <v>24</v>
      </c>
      <c r="B29" s="13" t="n">
        <v>472718.16</v>
      </c>
      <c r="C29" s="13" t="n">
        <f aca="false">SUM(B29:B29)</f>
        <v>472718.16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5.75" hidden="false" customHeight="false" outlineLevel="0" collapsed="false">
      <c r="A30" s="12" t="s">
        <v>25</v>
      </c>
      <c r="B30" s="13" t="n">
        <v>1226152.53</v>
      </c>
      <c r="C30" s="13" t="n">
        <f aca="false">SUM(B30:B30)</f>
        <v>1226152.53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5.75" hidden="false" customHeight="false" outlineLevel="0" collapsed="false">
      <c r="A31" s="12" t="s">
        <v>26</v>
      </c>
      <c r="B31" s="13" t="n">
        <v>932848.8</v>
      </c>
      <c r="C31" s="13" t="n">
        <f aca="false">SUM(B31:B31)</f>
        <v>932848.8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5.75" hidden="false" customHeight="false" outlineLevel="0" collapsed="false">
      <c r="A32" s="12" t="s">
        <v>27</v>
      </c>
      <c r="B32" s="13" t="n">
        <v>327943.49</v>
      </c>
      <c r="C32" s="13" t="n">
        <f aca="false">SUM(B32:B32)</f>
        <v>327943.49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5.75" hidden="false" customHeight="false" outlineLevel="0" collapsed="false">
      <c r="A33" s="12" t="s">
        <v>28</v>
      </c>
      <c r="B33" s="13" t="n">
        <v>604463.48</v>
      </c>
      <c r="C33" s="13" t="n">
        <f aca="false">SUM(B33:B33)</f>
        <v>604463.48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5.75" hidden="false" customHeight="false" outlineLevel="0" collapsed="false">
      <c r="A34" s="12" t="s">
        <v>29</v>
      </c>
      <c r="B34" s="13" t="n">
        <v>2622507.58</v>
      </c>
      <c r="C34" s="13" t="n">
        <f aca="false">SUM(B34:B34)</f>
        <v>2622507.58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5.75" hidden="false" customHeight="false" outlineLevel="0" collapsed="false">
      <c r="A35" s="12" t="s">
        <v>30</v>
      </c>
      <c r="B35" s="13" t="n">
        <v>1846200.96</v>
      </c>
      <c r="C35" s="13" t="n">
        <f aca="false">SUM(B35:B35)</f>
        <v>1846200.96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5.75" hidden="false" customHeight="false" outlineLevel="0" collapsed="false">
      <c r="A36" s="12" t="s">
        <v>31</v>
      </c>
      <c r="B36" s="13" t="n">
        <v>2376431.64</v>
      </c>
      <c r="C36" s="13" t="n">
        <f aca="false">SUM(B36:B36)</f>
        <v>2376431.64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5.75" hidden="false" customHeight="false" outlineLevel="0" collapsed="false">
      <c r="A37" s="12" t="s">
        <v>32</v>
      </c>
      <c r="B37" s="13" t="n">
        <v>1257763.84</v>
      </c>
      <c r="C37" s="13" t="n">
        <f aca="false">SUM(B37:B37)</f>
        <v>1257763.84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5.75" hidden="false" customHeight="false" outlineLevel="0" collapsed="false">
      <c r="A38" s="12" t="s">
        <v>33</v>
      </c>
      <c r="B38" s="13" t="n">
        <v>1374365.89</v>
      </c>
      <c r="C38" s="13" t="n">
        <f aca="false">SUM(B38:B38)</f>
        <v>1374365.89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5.75" hidden="false" customHeight="false" outlineLevel="0" collapsed="false">
      <c r="A39" s="12" t="s">
        <v>34</v>
      </c>
      <c r="B39" s="13" t="n">
        <v>1445223.27</v>
      </c>
      <c r="C39" s="13" t="n">
        <f aca="false">SUM(B39:B39)</f>
        <v>1445223.27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15.75" hidden="false" customHeight="false" outlineLevel="0" collapsed="false">
      <c r="A40" s="12" t="s">
        <v>35</v>
      </c>
      <c r="B40" s="13" t="n">
        <v>1302057.53</v>
      </c>
      <c r="C40" s="13" t="n">
        <f aca="false">SUM(B40:B40)</f>
        <v>1302057.53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false" outlineLevel="0" collapsed="false">
      <c r="A41" s="12" t="s">
        <v>36</v>
      </c>
      <c r="B41" s="13" t="n">
        <v>2387126.43</v>
      </c>
      <c r="C41" s="13" t="n">
        <f aca="false">SUM(B41:B41)</f>
        <v>2387126.43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false" outlineLevel="0" collapsed="false">
      <c r="A42" s="12" t="s">
        <v>37</v>
      </c>
      <c r="B42" s="13" t="n">
        <v>1340640.92</v>
      </c>
      <c r="C42" s="13" t="n">
        <f aca="false">SUM(B42:B42)</f>
        <v>1340640.92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customFormat="false" ht="15.75" hidden="false" customHeight="false" outlineLevel="0" collapsed="false">
      <c r="A43" s="12" t="s">
        <v>38</v>
      </c>
      <c r="B43" s="13" t="n">
        <v>1474910.13</v>
      </c>
      <c r="C43" s="13" t="n">
        <f aca="false">SUM(B43:B43)</f>
        <v>1474910.13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2" t="s">
        <v>39</v>
      </c>
      <c r="B44" s="13" t="n">
        <v>911806.18</v>
      </c>
      <c r="C44" s="13" t="n">
        <f aca="false">SUM(B44:B44)</f>
        <v>911806.18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15.75" hidden="false" customHeight="false" outlineLevel="0" collapsed="false">
      <c r="A45" s="12" t="s">
        <v>40</v>
      </c>
      <c r="B45" s="13" t="n">
        <v>2398704.63</v>
      </c>
      <c r="C45" s="13" t="n">
        <f aca="false">SUM(B45:B45)</f>
        <v>2398704.63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5.75" hidden="false" customHeight="false" outlineLevel="0" collapsed="false">
      <c r="A46" s="12" t="s">
        <v>41</v>
      </c>
      <c r="B46" s="13" t="n">
        <v>4470254.52</v>
      </c>
      <c r="C46" s="13" t="n">
        <f aca="false">SUM(B46:B46)</f>
        <v>4470254.52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2" t="s">
        <v>42</v>
      </c>
      <c r="B47" s="13" t="n">
        <v>1093839.34</v>
      </c>
      <c r="C47" s="13" t="n">
        <f aca="false">SUM(B47:B47)</f>
        <v>1093839.34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2" t="s">
        <v>43</v>
      </c>
      <c r="B48" s="13" t="n">
        <v>2199446.26</v>
      </c>
      <c r="C48" s="13" t="n">
        <f aca="false">SUM(B48:B48)</f>
        <v>2199446.26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false" customHeight="false" outlineLevel="0" collapsed="false">
      <c r="A49" s="12" t="s">
        <v>44</v>
      </c>
      <c r="B49" s="13" t="n">
        <v>6598875.11</v>
      </c>
      <c r="C49" s="13" t="n">
        <f aca="false">SUM(B49:B49)</f>
        <v>6598875.11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false" customHeight="false" outlineLevel="0" collapsed="false">
      <c r="A50" s="12" t="s">
        <v>45</v>
      </c>
      <c r="B50" s="13" t="n">
        <v>650523.85</v>
      </c>
      <c r="C50" s="13" t="n">
        <f aca="false">SUM(B50:B50)</f>
        <v>650523.85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false" customHeight="false" outlineLevel="0" collapsed="false">
      <c r="A51" s="12" t="s">
        <v>46</v>
      </c>
      <c r="B51" s="13" t="n">
        <v>1042478.76</v>
      </c>
      <c r="C51" s="13" t="n">
        <f aca="false">SUM(B51:B51)</f>
        <v>1042478.76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false" customHeight="false" outlineLevel="0" collapsed="false">
      <c r="A52" s="12" t="s">
        <v>47</v>
      </c>
      <c r="B52" s="13" t="n">
        <v>869216.08</v>
      </c>
      <c r="C52" s="13" t="n">
        <f aca="false">SUM(B52:B52)</f>
        <v>869216.08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false" customHeight="false" outlineLevel="0" collapsed="false">
      <c r="A53" s="12" t="s">
        <v>48</v>
      </c>
      <c r="B53" s="13" t="n">
        <v>982347.86</v>
      </c>
      <c r="C53" s="13" t="n">
        <f aca="false">SUM(B53:B53)</f>
        <v>982347.86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2" t="s">
        <v>49</v>
      </c>
      <c r="B54" s="13" t="n">
        <v>982915.89</v>
      </c>
      <c r="C54" s="13" t="n">
        <f aca="false">SUM(B54:B54)</f>
        <v>982915.89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12" t="s">
        <v>50</v>
      </c>
      <c r="B55" s="13" t="n">
        <v>349080.77</v>
      </c>
      <c r="C55" s="13" t="n">
        <f aca="false">SUM(B55:B55)</f>
        <v>349080.77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</row>
    <row r="56" customFormat="false" ht="15.75" hidden="false" customHeight="false" outlineLevel="0" collapsed="false">
      <c r="A56" s="12" t="s">
        <v>51</v>
      </c>
      <c r="B56" s="13" t="n">
        <v>1123620.86</v>
      </c>
      <c r="C56" s="13" t="n">
        <f aca="false">SUM(B56:B56)</f>
        <v>1123620.86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5.75" hidden="false" customHeight="false" outlineLevel="0" collapsed="false">
      <c r="A57" s="12" t="s">
        <v>52</v>
      </c>
      <c r="B57" s="13" t="n">
        <v>504203.4</v>
      </c>
      <c r="C57" s="13" t="n">
        <f aca="false">SUM(B57:B57)</f>
        <v>504203.4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5.75" hidden="false" customHeight="false" outlineLevel="0" collapsed="false">
      <c r="A58" s="12" t="s">
        <v>53</v>
      </c>
      <c r="B58" s="13" t="n">
        <v>449877.31</v>
      </c>
      <c r="C58" s="13" t="n">
        <f aca="false">SUM(B58:B58)</f>
        <v>449877.31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5.75" hidden="false" customHeight="false" outlineLevel="0" collapsed="false">
      <c r="A59" s="12" t="s">
        <v>54</v>
      </c>
      <c r="B59" s="13" t="n">
        <v>1255397.59</v>
      </c>
      <c r="C59" s="13" t="n">
        <f aca="false">SUM(B59:B59)</f>
        <v>1255397.59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</row>
    <row r="60" customFormat="false" ht="15.75" hidden="false" customHeight="false" outlineLevel="0" collapsed="false">
      <c r="A60" s="12" t="s">
        <v>55</v>
      </c>
      <c r="B60" s="13" t="n">
        <v>938969.15</v>
      </c>
      <c r="C60" s="13" t="n">
        <f aca="false">SUM(B60:B60)</f>
        <v>938969.15</v>
      </c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15.75" hidden="false" customHeight="false" outlineLevel="0" collapsed="false">
      <c r="A61" s="12" t="s">
        <v>56</v>
      </c>
      <c r="B61" s="13" t="n">
        <v>1066928.67</v>
      </c>
      <c r="C61" s="13" t="n">
        <f aca="false">SUM(B61:B61)</f>
        <v>1066928.67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15.75" hidden="false" customHeight="false" outlineLevel="0" collapsed="false">
      <c r="A62" s="12" t="s">
        <v>57</v>
      </c>
      <c r="B62" s="13" t="n">
        <v>7118821.09</v>
      </c>
      <c r="C62" s="13" t="n">
        <f aca="false">SUM(B62:B62)</f>
        <v>7118821.09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</row>
    <row r="63" customFormat="false" ht="15.75" hidden="false" customHeight="false" outlineLevel="0" collapsed="false">
      <c r="A63" s="12" t="s">
        <v>58</v>
      </c>
      <c r="B63" s="13" t="n">
        <v>1030017.3</v>
      </c>
      <c r="C63" s="13" t="n">
        <f aca="false">SUM(B63:B63)</f>
        <v>1030017.3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customFormat="false" ht="15.75" hidden="false" customHeight="false" outlineLevel="0" collapsed="false">
      <c r="A64" s="12" t="s">
        <v>59</v>
      </c>
      <c r="B64" s="13" t="n">
        <v>5824145.83</v>
      </c>
      <c r="C64" s="13" t="n">
        <f aca="false">SUM(B64:B64)</f>
        <v>5824145.83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15.75" hidden="false" customHeight="false" outlineLevel="0" collapsed="false">
      <c r="A65" s="12" t="s">
        <v>60</v>
      </c>
      <c r="B65" s="13" t="n">
        <v>1026105.24</v>
      </c>
      <c r="C65" s="13" t="n">
        <f aca="false">SUM(B65:B65)</f>
        <v>1026105.24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</row>
    <row r="66" customFormat="false" ht="15.75" hidden="false" customHeight="false" outlineLevel="0" collapsed="false">
      <c r="A66" s="12" t="s">
        <v>61</v>
      </c>
      <c r="B66" s="13" t="n">
        <v>2426340.96</v>
      </c>
      <c r="C66" s="13" t="n">
        <f aca="false">SUM(B66:B66)</f>
        <v>2426340.96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customFormat="false" ht="15.75" hidden="false" customHeight="false" outlineLevel="0" collapsed="false">
      <c r="A67" s="12" t="s">
        <v>62</v>
      </c>
      <c r="B67" s="13" t="n">
        <v>1041595.5</v>
      </c>
      <c r="C67" s="13" t="n">
        <f aca="false">SUM(B67:B67)</f>
        <v>1041595.5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</row>
    <row r="68" customFormat="false" ht="15.75" hidden="false" customHeight="false" outlineLevel="0" collapsed="false">
      <c r="A68" s="12" t="s">
        <v>63</v>
      </c>
      <c r="B68" s="13" t="n">
        <v>643457.1</v>
      </c>
      <c r="C68" s="13" t="n">
        <f aca="false">SUM(B68:B68)</f>
        <v>643457.1</v>
      </c>
      <c r="D68" s="14"/>
      <c r="E68" s="14"/>
      <c r="F68" s="14"/>
      <c r="G68" s="14"/>
      <c r="H68" s="14"/>
      <c r="I68" s="14"/>
      <c r="J68" s="14"/>
      <c r="K68" s="14"/>
      <c r="L68" s="14"/>
      <c r="M68" s="14"/>
    </row>
    <row r="69" customFormat="false" ht="15.75" hidden="false" customHeight="false" outlineLevel="0" collapsed="false">
      <c r="A69" s="12" t="s">
        <v>64</v>
      </c>
      <c r="B69" s="13" t="n">
        <v>2465965.37</v>
      </c>
      <c r="C69" s="13" t="n">
        <f aca="false">SUM(B69:B69)</f>
        <v>2465965.37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</row>
    <row r="70" customFormat="false" ht="15.75" hidden="false" customHeight="false" outlineLevel="0" collapsed="false">
      <c r="A70" s="12" t="s">
        <v>65</v>
      </c>
      <c r="B70" s="13" t="n">
        <v>1747833.63</v>
      </c>
      <c r="C70" s="13" t="n">
        <f aca="false">SUM(B70:B70)</f>
        <v>1747833.63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12" t="s">
        <v>66</v>
      </c>
      <c r="B71" s="13" t="n">
        <v>4546822.04</v>
      </c>
      <c r="C71" s="13" t="n">
        <f aca="false">SUM(B71:B71)</f>
        <v>4546822.04</v>
      </c>
      <c r="D71" s="14"/>
      <c r="E71" s="14"/>
      <c r="F71" s="14"/>
      <c r="G71" s="14"/>
      <c r="H71" s="14"/>
      <c r="I71" s="14"/>
      <c r="J71" s="14"/>
      <c r="K71" s="14"/>
      <c r="L71" s="14"/>
      <c r="M71" s="14"/>
    </row>
    <row r="72" customFormat="false" ht="15.75" hidden="false" customHeight="false" outlineLevel="0" collapsed="false">
      <c r="A72" s="12" t="s">
        <v>67</v>
      </c>
      <c r="B72" s="13" t="n">
        <v>1256691.09</v>
      </c>
      <c r="C72" s="13" t="n">
        <f aca="false">SUM(B72:B72)</f>
        <v>1256691.09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</row>
    <row r="73" customFormat="false" ht="15.75" hidden="false" customHeight="false" outlineLevel="0" collapsed="false">
      <c r="A73" s="12" t="s">
        <v>68</v>
      </c>
      <c r="B73" s="13" t="n">
        <v>4315605.22</v>
      </c>
      <c r="C73" s="13" t="n">
        <f aca="false">SUM(B73:B73)</f>
        <v>4315605.22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</row>
    <row r="74" customFormat="false" ht="15.75" hidden="false" customHeight="false" outlineLevel="0" collapsed="false">
      <c r="A74" s="12" t="s">
        <v>69</v>
      </c>
      <c r="B74" s="13" t="n">
        <v>25627648.85</v>
      </c>
      <c r="C74" s="13" t="n">
        <f aca="false">SUM(B74:B74)</f>
        <v>25627648.85</v>
      </c>
      <c r="D74" s="14"/>
      <c r="E74" s="14"/>
      <c r="F74" s="14"/>
      <c r="G74" s="14"/>
      <c r="H74" s="14"/>
      <c r="I74" s="14"/>
      <c r="J74" s="14"/>
      <c r="K74" s="14"/>
      <c r="L74" s="14"/>
      <c r="M74" s="14"/>
    </row>
    <row r="75" customFormat="false" ht="15.75" hidden="false" customHeight="false" outlineLevel="0" collapsed="false">
      <c r="A75" s="12" t="s">
        <v>70</v>
      </c>
      <c r="B75" s="13" t="n">
        <v>9005088.3</v>
      </c>
      <c r="C75" s="13" t="n">
        <f aca="false">SUM(B75:B75)</f>
        <v>9005088.3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15.75" hidden="false" customHeight="false" outlineLevel="0" collapsed="false">
      <c r="A76" s="12" t="s">
        <v>71</v>
      </c>
      <c r="B76" s="13" t="n">
        <v>5766759.57</v>
      </c>
      <c r="C76" s="13" t="n">
        <f aca="false">SUM(B76:B76)</f>
        <v>5766759.57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</row>
    <row r="77" customFormat="false" ht="15.75" hidden="false" customHeight="false" outlineLevel="0" collapsed="false">
      <c r="A77" s="12" t="s">
        <v>72</v>
      </c>
      <c r="B77" s="13" t="n">
        <v>966163.69</v>
      </c>
      <c r="C77" s="13" t="n">
        <f aca="false">SUM(B77:B77)</f>
        <v>966163.69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</row>
    <row r="78" customFormat="false" ht="15.75" hidden="false" customHeight="false" outlineLevel="0" collapsed="false">
      <c r="A78" s="12" t="s">
        <v>73</v>
      </c>
      <c r="B78" s="13" t="n">
        <v>868427.34</v>
      </c>
      <c r="C78" s="13" t="n">
        <f aca="false">SUM(B78:B78)</f>
        <v>868427.34</v>
      </c>
      <c r="D78" s="14"/>
      <c r="E78" s="14"/>
      <c r="F78" s="14"/>
      <c r="G78" s="14"/>
      <c r="H78" s="14"/>
      <c r="I78" s="14"/>
      <c r="J78" s="14"/>
      <c r="K78" s="14"/>
      <c r="L78" s="14"/>
      <c r="M78" s="14"/>
    </row>
    <row r="79" customFormat="false" ht="15.75" hidden="false" customHeight="false" outlineLevel="0" collapsed="false">
      <c r="A79" s="12" t="s">
        <v>74</v>
      </c>
      <c r="B79" s="13" t="n">
        <v>1083554.63</v>
      </c>
      <c r="C79" s="13" t="n">
        <f aca="false">SUM(B79:B79)</f>
        <v>1083554.63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</row>
    <row r="80" customFormat="false" ht="15.75" hidden="false" customHeight="false" outlineLevel="0" collapsed="false">
      <c r="A80" s="12" t="s">
        <v>75</v>
      </c>
      <c r="B80" s="13" t="n">
        <v>386370.82</v>
      </c>
      <c r="C80" s="13" t="n">
        <f aca="false">SUM(B80:B80)</f>
        <v>386370.82</v>
      </c>
      <c r="D80" s="14"/>
      <c r="E80" s="14"/>
      <c r="F80" s="14"/>
      <c r="G80" s="14"/>
      <c r="H80" s="14"/>
      <c r="I80" s="14"/>
      <c r="J80" s="14"/>
      <c r="K80" s="14"/>
      <c r="L80" s="14"/>
      <c r="M80" s="14"/>
    </row>
    <row r="81" customFormat="false" ht="15.75" hidden="false" customHeight="false" outlineLevel="0" collapsed="false">
      <c r="A81" s="12" t="s">
        <v>76</v>
      </c>
      <c r="B81" s="13" t="n">
        <v>1975327.74</v>
      </c>
      <c r="C81" s="13" t="n">
        <f aca="false">SUM(B81:B81)</f>
        <v>1975327.74</v>
      </c>
      <c r="D81" s="14"/>
      <c r="E81" s="14"/>
      <c r="F81" s="14"/>
      <c r="G81" s="14"/>
      <c r="H81" s="14"/>
      <c r="I81" s="14"/>
      <c r="J81" s="14"/>
      <c r="K81" s="14"/>
      <c r="L81" s="14"/>
      <c r="M81" s="14"/>
    </row>
    <row r="82" customFormat="false" ht="15.75" hidden="false" customHeight="false" outlineLevel="0" collapsed="false">
      <c r="A82" s="12" t="s">
        <v>77</v>
      </c>
      <c r="B82" s="13" t="n">
        <v>1161005.42</v>
      </c>
      <c r="C82" s="13" t="n">
        <f aca="false">SUM(B82:B82)</f>
        <v>1161005.42</v>
      </c>
      <c r="D82" s="14"/>
      <c r="E82" s="14"/>
      <c r="F82" s="14"/>
      <c r="G82" s="14"/>
      <c r="H82" s="14"/>
      <c r="I82" s="14"/>
      <c r="J82" s="14"/>
      <c r="K82" s="14"/>
      <c r="L82" s="14"/>
      <c r="M82" s="14"/>
    </row>
    <row r="83" customFormat="false" ht="15.75" hidden="false" customHeight="false" outlineLevel="0" collapsed="false">
      <c r="A83" s="12" t="s">
        <v>78</v>
      </c>
      <c r="B83" s="13" t="n">
        <v>537392.08</v>
      </c>
      <c r="C83" s="13" t="n">
        <f aca="false">SUM(B83:B83)</f>
        <v>537392.08</v>
      </c>
      <c r="D83" s="14"/>
      <c r="E83" s="14"/>
      <c r="F83" s="14"/>
      <c r="G83" s="14"/>
      <c r="H83" s="14"/>
      <c r="I83" s="14"/>
      <c r="J83" s="14"/>
      <c r="K83" s="14"/>
      <c r="L83" s="14"/>
      <c r="M83" s="14"/>
    </row>
    <row r="84" customFormat="false" ht="15.75" hidden="false" customHeight="false" outlineLevel="0" collapsed="false">
      <c r="A84" s="12" t="s">
        <v>79</v>
      </c>
      <c r="B84" s="13" t="n">
        <v>7426258.31</v>
      </c>
      <c r="C84" s="13" t="n">
        <f aca="false">SUM(B84:B84)</f>
        <v>7426258.31</v>
      </c>
      <c r="D84" s="14"/>
      <c r="E84" s="14"/>
      <c r="F84" s="14"/>
      <c r="G84" s="14"/>
      <c r="H84" s="14"/>
      <c r="I84" s="14"/>
      <c r="J84" s="14"/>
      <c r="K84" s="14"/>
      <c r="L84" s="14"/>
      <c r="M84" s="14"/>
    </row>
    <row r="85" customFormat="false" ht="15.75" hidden="false" customHeight="false" outlineLevel="0" collapsed="false">
      <c r="A85" s="12" t="s">
        <v>80</v>
      </c>
      <c r="B85" s="13" t="n">
        <v>2580927.11</v>
      </c>
      <c r="C85" s="13" t="n">
        <f aca="false">SUM(B85:B85)</f>
        <v>2580927.11</v>
      </c>
      <c r="D85" s="14"/>
      <c r="E85" s="14"/>
      <c r="F85" s="14"/>
      <c r="G85" s="14"/>
      <c r="H85" s="14"/>
      <c r="I85" s="14"/>
      <c r="J85" s="14"/>
      <c r="K85" s="14"/>
      <c r="L85" s="14"/>
      <c r="M85" s="14"/>
    </row>
    <row r="86" customFormat="false" ht="15.75" hidden="false" customHeight="false" outlineLevel="0" collapsed="false">
      <c r="A86" s="12" t="s">
        <v>81</v>
      </c>
      <c r="B86" s="13" t="n">
        <v>851896.04</v>
      </c>
      <c r="C86" s="13" t="n">
        <f aca="false">SUM(B86:B86)</f>
        <v>851896.04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false" outlineLevel="0" collapsed="false">
      <c r="A87" s="12" t="s">
        <v>82</v>
      </c>
      <c r="B87" s="13" t="n">
        <v>968687.560000001</v>
      </c>
      <c r="C87" s="13" t="n">
        <f aca="false">SUM(B87:B87)</f>
        <v>968687.560000001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</row>
    <row r="88" customFormat="false" ht="15.75" hidden="false" customHeight="false" outlineLevel="0" collapsed="false">
      <c r="A88" s="12" t="s">
        <v>83</v>
      </c>
      <c r="B88" s="13" t="n">
        <v>10873089.24</v>
      </c>
      <c r="C88" s="13" t="n">
        <f aca="false">SUM(B88:B88)</f>
        <v>10873089.24</v>
      </c>
      <c r="D88" s="14"/>
      <c r="E88" s="14"/>
      <c r="F88" s="14"/>
      <c r="G88" s="14"/>
      <c r="H88" s="14"/>
      <c r="I88" s="14"/>
      <c r="J88" s="14"/>
      <c r="K88" s="14"/>
      <c r="L88" s="14"/>
      <c r="M88" s="14"/>
    </row>
    <row r="89" customFormat="false" ht="15.75" hidden="false" customHeight="false" outlineLevel="0" collapsed="false">
      <c r="A89" s="12" t="s">
        <v>84</v>
      </c>
      <c r="B89" s="13" t="n">
        <v>1441216.56</v>
      </c>
      <c r="C89" s="13" t="n">
        <f aca="false">SUM(B89:B89)</f>
        <v>1441216.56</v>
      </c>
      <c r="D89" s="14"/>
      <c r="E89" s="14"/>
      <c r="F89" s="14"/>
      <c r="G89" s="14"/>
      <c r="H89" s="14"/>
      <c r="I89" s="14"/>
      <c r="J89" s="14"/>
      <c r="K89" s="14"/>
      <c r="L89" s="14"/>
      <c r="M89" s="14"/>
    </row>
    <row r="90" customFormat="false" ht="15.75" hidden="false" customHeight="false" outlineLevel="0" collapsed="false">
      <c r="A90" s="12" t="s">
        <v>85</v>
      </c>
      <c r="B90" s="13" t="n">
        <v>1437241.55</v>
      </c>
      <c r="C90" s="13" t="n">
        <f aca="false">SUM(B90:B90)</f>
        <v>1437241.55</v>
      </c>
      <c r="D90" s="14"/>
      <c r="E90" s="14"/>
      <c r="F90" s="14"/>
      <c r="G90" s="14"/>
      <c r="H90" s="14"/>
      <c r="I90" s="14"/>
      <c r="J90" s="14"/>
      <c r="K90" s="14"/>
      <c r="L90" s="14"/>
      <c r="M90" s="14"/>
    </row>
    <row r="91" customFormat="false" ht="15.75" hidden="false" customHeight="false" outlineLevel="0" collapsed="false">
      <c r="A91" s="12" t="s">
        <v>86</v>
      </c>
      <c r="B91" s="13" t="n">
        <v>1864562.07</v>
      </c>
      <c r="C91" s="13" t="n">
        <f aca="false">SUM(B91:B91)</f>
        <v>1864562.07</v>
      </c>
      <c r="D91" s="14"/>
      <c r="E91" s="14"/>
      <c r="F91" s="14"/>
      <c r="G91" s="14"/>
      <c r="H91" s="14"/>
      <c r="I91" s="14"/>
      <c r="J91" s="14"/>
      <c r="K91" s="14"/>
      <c r="L91" s="14"/>
      <c r="M91" s="14"/>
    </row>
    <row r="92" customFormat="false" ht="15.75" hidden="false" customHeight="false" outlineLevel="0" collapsed="false">
      <c r="A92" s="12" t="s">
        <v>87</v>
      </c>
      <c r="B92" s="13" t="n">
        <v>11210402.66</v>
      </c>
      <c r="C92" s="13" t="n">
        <f aca="false">SUM(B92:B92)</f>
        <v>11210402.66</v>
      </c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customFormat="false" ht="15.75" hidden="false" customHeight="false" outlineLevel="0" collapsed="false">
      <c r="A93" s="12" t="s">
        <v>88</v>
      </c>
      <c r="B93" s="13" t="n">
        <v>400409.78</v>
      </c>
      <c r="C93" s="13" t="n">
        <f aca="false">SUM(B93:B93)</f>
        <v>400409.78</v>
      </c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5.75" hidden="false" customHeight="false" outlineLevel="0" collapsed="false">
      <c r="A94" s="12" t="s">
        <v>89</v>
      </c>
      <c r="B94" s="13" t="n">
        <v>570454.51</v>
      </c>
      <c r="C94" s="13" t="n">
        <f aca="false">SUM(B94:B94)</f>
        <v>570454.51</v>
      </c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5.75" hidden="false" customHeight="false" outlineLevel="0" collapsed="false">
      <c r="A95" s="12" t="s">
        <v>90</v>
      </c>
      <c r="B95" s="13" t="n">
        <v>5671105.45</v>
      </c>
      <c r="C95" s="13" t="n">
        <f aca="false">SUM(B95:B95)</f>
        <v>5671105.45</v>
      </c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5.75" hidden="false" customHeight="false" outlineLevel="0" collapsed="false">
      <c r="A96" s="12" t="s">
        <v>91</v>
      </c>
      <c r="B96" s="13" t="n">
        <v>4087858.68</v>
      </c>
      <c r="C96" s="13" t="n">
        <f aca="false">SUM(B96:B96)</f>
        <v>4087858.68</v>
      </c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5.75" hidden="false" customHeight="false" outlineLevel="0" collapsed="false">
      <c r="A97" s="12" t="s">
        <v>92</v>
      </c>
      <c r="B97" s="13" t="n">
        <v>678097.05</v>
      </c>
      <c r="C97" s="13" t="n">
        <f aca="false">SUM(B97:B97)</f>
        <v>678097.05</v>
      </c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5.75" hidden="false" customHeight="false" outlineLevel="0" collapsed="false">
      <c r="A98" s="12" t="s">
        <v>93</v>
      </c>
      <c r="B98" s="13" t="n">
        <v>2702419.29</v>
      </c>
      <c r="C98" s="13" t="n">
        <f aca="false">SUM(B98:B98)</f>
        <v>2702419.29</v>
      </c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5.75" hidden="false" customHeight="false" outlineLevel="0" collapsed="false">
      <c r="A99" s="12" t="s">
        <v>94</v>
      </c>
      <c r="B99" s="13" t="n">
        <v>1250381.54</v>
      </c>
      <c r="C99" s="13" t="n">
        <f aca="false">SUM(B99:B99)</f>
        <v>1250381.54</v>
      </c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5.75" hidden="false" customHeight="false" outlineLevel="0" collapsed="false">
      <c r="A100" s="12" t="s">
        <v>95</v>
      </c>
      <c r="B100" s="13" t="n">
        <v>3415597.95</v>
      </c>
      <c r="C100" s="13" t="n">
        <f aca="false">SUM(B100:B100)</f>
        <v>3415597.95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5.75" hidden="false" customHeight="false" outlineLevel="0" collapsed="false">
      <c r="A101" s="12" t="s">
        <v>96</v>
      </c>
      <c r="B101" s="13" t="n">
        <v>2380343.55</v>
      </c>
      <c r="C101" s="13" t="n">
        <f aca="false">SUM(B101:B101)</f>
        <v>2380343.55</v>
      </c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5.75" hidden="false" customHeight="false" outlineLevel="0" collapsed="false">
      <c r="A102" s="12" t="s">
        <v>97</v>
      </c>
      <c r="B102" s="13" t="n">
        <v>2118241.03</v>
      </c>
      <c r="C102" s="13" t="n">
        <f aca="false">SUM(B102:B102)</f>
        <v>2118241.03</v>
      </c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5.75" hidden="false" customHeight="false" outlineLevel="0" collapsed="false">
      <c r="A103" s="12" t="s">
        <v>98</v>
      </c>
      <c r="B103" s="13" t="n">
        <v>420064.23</v>
      </c>
      <c r="C103" s="13" t="n">
        <f aca="false">SUM(B103:B103)</f>
        <v>420064.23</v>
      </c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5.75" hidden="false" customHeight="false" outlineLevel="0" collapsed="false">
      <c r="A104" s="12" t="s">
        <v>99</v>
      </c>
      <c r="B104" s="13" t="n">
        <v>1426515.07</v>
      </c>
      <c r="C104" s="13" t="n">
        <f aca="false">SUM(B104:B104)</f>
        <v>1426515.07</v>
      </c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5.75" hidden="false" customHeight="false" outlineLevel="0" collapsed="false">
      <c r="A105" s="12" t="s">
        <v>100</v>
      </c>
      <c r="B105" s="13" t="n">
        <v>507105.8</v>
      </c>
      <c r="C105" s="13" t="n">
        <f aca="false">SUM(B105:B105)</f>
        <v>507105.8</v>
      </c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5.75" hidden="false" customHeight="false" outlineLevel="0" collapsed="false">
      <c r="A106" s="12" t="s">
        <v>101</v>
      </c>
      <c r="B106" s="13" t="n">
        <v>6181839.34</v>
      </c>
      <c r="C106" s="13" t="n">
        <f aca="false">SUM(B106:B106)</f>
        <v>6181839.34</v>
      </c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5.75" hidden="false" customHeight="false" outlineLevel="0" collapsed="false">
      <c r="A107" s="12" t="s">
        <v>102</v>
      </c>
      <c r="B107" s="13" t="n">
        <v>1042731.2</v>
      </c>
      <c r="C107" s="13" t="n">
        <f aca="false">SUM(B107:B107)</f>
        <v>1042731.2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5.75" hidden="false" customHeight="false" outlineLevel="0" collapsed="false">
      <c r="A108" s="12" t="s">
        <v>103</v>
      </c>
      <c r="B108" s="13" t="n">
        <v>1357866.29</v>
      </c>
      <c r="C108" s="13" t="n">
        <f aca="false">SUM(B108:B108)</f>
        <v>1357866.29</v>
      </c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5.75" hidden="false" customHeight="false" outlineLevel="0" collapsed="false">
      <c r="A109" s="12" t="s">
        <v>104</v>
      </c>
      <c r="B109" s="13" t="n">
        <v>1598231.94</v>
      </c>
      <c r="C109" s="13" t="n">
        <f aca="false">SUM(B109:B109)</f>
        <v>1598231.94</v>
      </c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5.75" hidden="false" customHeight="false" outlineLevel="0" collapsed="false">
      <c r="A110" s="12" t="s">
        <v>105</v>
      </c>
      <c r="B110" s="13" t="n">
        <v>578688.68</v>
      </c>
      <c r="C110" s="13" t="n">
        <f aca="false">SUM(B110:B110)</f>
        <v>578688.68</v>
      </c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5.75" hidden="false" customHeight="false" outlineLevel="0" collapsed="false">
      <c r="A111" s="12" t="s">
        <v>106</v>
      </c>
      <c r="B111" s="13" t="n">
        <v>7106958.87</v>
      </c>
      <c r="C111" s="13" t="n">
        <f aca="false">SUM(B111:B111)</f>
        <v>7106958.87</v>
      </c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5.75" hidden="false" customHeight="false" outlineLevel="0" collapsed="false">
      <c r="A112" s="12" t="s">
        <v>107</v>
      </c>
      <c r="B112" s="13" t="n">
        <v>762330.73</v>
      </c>
      <c r="C112" s="13" t="n">
        <f aca="false">SUM(B112:B112)</f>
        <v>762330.73</v>
      </c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5.75" hidden="false" customHeight="false" outlineLevel="0" collapsed="false">
      <c r="A113" s="12" t="s">
        <v>108</v>
      </c>
      <c r="B113" s="13" t="n">
        <v>947171.63</v>
      </c>
      <c r="C113" s="13" t="n">
        <f aca="false">SUM(B113:B113)</f>
        <v>947171.63</v>
      </c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5.75" hidden="false" customHeight="false" outlineLevel="0" collapsed="false">
      <c r="A114" s="12" t="s">
        <v>109</v>
      </c>
      <c r="B114" s="13" t="n">
        <v>1278901.12</v>
      </c>
      <c r="C114" s="13" t="n">
        <f aca="false">SUM(B114:B114)</f>
        <v>1278901.12</v>
      </c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5.75" hidden="false" customHeight="false" outlineLevel="0" collapsed="false">
      <c r="A115" s="12" t="s">
        <v>110</v>
      </c>
      <c r="B115" s="13" t="n">
        <v>905875.16</v>
      </c>
      <c r="C115" s="13" t="n">
        <f aca="false">SUM(B115:B115)</f>
        <v>905875.16</v>
      </c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5.75" hidden="false" customHeight="false" outlineLevel="0" collapsed="false">
      <c r="A116" s="12" t="s">
        <v>111</v>
      </c>
      <c r="B116" s="13" t="n">
        <v>716396.6</v>
      </c>
      <c r="C116" s="13" t="n">
        <f aca="false">SUM(B116:B116)</f>
        <v>716396.6</v>
      </c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5.75" hidden="false" customHeight="false" outlineLevel="0" collapsed="false">
      <c r="A117" s="12" t="s">
        <v>112</v>
      </c>
      <c r="B117" s="13" t="n">
        <v>1790234.41</v>
      </c>
      <c r="C117" s="13" t="n">
        <f aca="false">SUM(B117:B117)</f>
        <v>1790234.41</v>
      </c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5.75" hidden="false" customHeight="false" outlineLevel="0" collapsed="false">
      <c r="A118" s="12" t="s">
        <v>113</v>
      </c>
      <c r="B118" s="13" t="n">
        <v>950673.59</v>
      </c>
      <c r="C118" s="13" t="n">
        <f aca="false">SUM(B118:B118)</f>
        <v>950673.59</v>
      </c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5.75" hidden="false" customHeight="false" outlineLevel="0" collapsed="false">
      <c r="A119" s="12" t="s">
        <v>114</v>
      </c>
      <c r="B119" s="13" t="n">
        <v>596261.03</v>
      </c>
      <c r="C119" s="13" t="n">
        <f aca="false">SUM(B119:B119)</f>
        <v>596261.03</v>
      </c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5.75" hidden="false" customHeight="false" outlineLevel="0" collapsed="false">
      <c r="A120" s="12" t="s">
        <v>115</v>
      </c>
      <c r="B120" s="13" t="n">
        <v>773972.05</v>
      </c>
      <c r="C120" s="13" t="n">
        <f aca="false">SUM(B120:B120)</f>
        <v>773972.05</v>
      </c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5.75" hidden="false" customHeight="false" outlineLevel="0" collapsed="false">
      <c r="A121" s="12" t="s">
        <v>116</v>
      </c>
      <c r="B121" s="13" t="n">
        <v>1334394.33</v>
      </c>
      <c r="C121" s="13" t="n">
        <f aca="false">SUM(B121:B121)</f>
        <v>1334394.33</v>
      </c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5.75" hidden="false" customHeight="false" outlineLevel="0" collapsed="false">
      <c r="A122" s="12" t="s">
        <v>117</v>
      </c>
      <c r="B122" s="13" t="n">
        <v>733369.52</v>
      </c>
      <c r="C122" s="13" t="n">
        <f aca="false">SUM(B122:B122)</f>
        <v>733369.52</v>
      </c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5.75" hidden="false" customHeight="false" outlineLevel="0" collapsed="false">
      <c r="A123" s="12" t="s">
        <v>118</v>
      </c>
      <c r="B123" s="13" t="n">
        <v>820190.18</v>
      </c>
      <c r="C123" s="13" t="n">
        <f aca="false">SUM(B123:B123)</f>
        <v>820190.18</v>
      </c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5.75" hidden="false" customHeight="false" outlineLevel="0" collapsed="false">
      <c r="A124" s="12" t="s">
        <v>119</v>
      </c>
      <c r="B124" s="13" t="n">
        <v>2490699.3</v>
      </c>
      <c r="C124" s="13" t="n">
        <f aca="false">SUM(B124:B124)</f>
        <v>2490699.3</v>
      </c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5.75" hidden="false" customHeight="false" outlineLevel="0" collapsed="false">
      <c r="A125" s="12" t="s">
        <v>120</v>
      </c>
      <c r="B125" s="13" t="n">
        <v>6692794.1</v>
      </c>
      <c r="C125" s="13" t="n">
        <f aca="false">SUM(B125:B125)</f>
        <v>6692794.1</v>
      </c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5.75" hidden="false" customHeight="false" outlineLevel="0" collapsed="false">
      <c r="A126" s="12" t="s">
        <v>121</v>
      </c>
      <c r="B126" s="13" t="n">
        <v>4710525.66</v>
      </c>
      <c r="C126" s="13" t="n">
        <f aca="false">SUM(B126:B126)</f>
        <v>4710525.66</v>
      </c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5.75" hidden="false" customHeight="false" outlineLevel="0" collapsed="false">
      <c r="A127" s="12" t="s">
        <v>122</v>
      </c>
      <c r="B127" s="13" t="n">
        <v>1826010.06</v>
      </c>
      <c r="C127" s="13" t="n">
        <f aca="false">SUM(B127:B127)</f>
        <v>1826010.06</v>
      </c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5.75" hidden="false" customHeight="false" outlineLevel="0" collapsed="false">
      <c r="A128" s="12" t="s">
        <v>123</v>
      </c>
      <c r="B128" s="13" t="n">
        <v>2205818.91</v>
      </c>
      <c r="C128" s="13" t="n">
        <f aca="false">SUM(B128:B128)</f>
        <v>2205818.91</v>
      </c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5.75" hidden="false" customHeight="false" outlineLevel="0" collapsed="false">
      <c r="A129" s="12" t="s">
        <v>124</v>
      </c>
      <c r="B129" s="13" t="n">
        <v>1195266.85</v>
      </c>
      <c r="C129" s="13" t="n">
        <f aca="false">SUM(B129:B129)</f>
        <v>1195266.85</v>
      </c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5.75" hidden="false" customHeight="false" outlineLevel="0" collapsed="false">
      <c r="A130" s="12" t="s">
        <v>125</v>
      </c>
      <c r="B130" s="13" t="n">
        <v>558466.24</v>
      </c>
      <c r="C130" s="13" t="n">
        <f aca="false">SUM(B130:B130)</f>
        <v>558466.24</v>
      </c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5.75" hidden="false" customHeight="false" outlineLevel="0" collapsed="false">
      <c r="A131" s="12" t="s">
        <v>126</v>
      </c>
      <c r="B131" s="13" t="n">
        <v>3461342.91</v>
      </c>
      <c r="C131" s="13" t="n">
        <f aca="false">SUM(B131:B131)</f>
        <v>3461342.91</v>
      </c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5.75" hidden="false" customHeight="false" outlineLevel="0" collapsed="false">
      <c r="A132" s="12" t="s">
        <v>127</v>
      </c>
      <c r="B132" s="13" t="n">
        <v>1065856.07</v>
      </c>
      <c r="C132" s="13" t="n">
        <f aca="false">SUM(B132:B132)</f>
        <v>1065856.07</v>
      </c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5.75" hidden="false" customHeight="false" outlineLevel="0" collapsed="false">
      <c r="A133" s="12" t="s">
        <v>128</v>
      </c>
      <c r="B133" s="13" t="n">
        <v>4688788.96</v>
      </c>
      <c r="C133" s="13" t="n">
        <f aca="false">SUM(B133:B133)</f>
        <v>4688788.96</v>
      </c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5.75" hidden="false" customHeight="false" outlineLevel="0" collapsed="false">
      <c r="A134" s="12" t="s">
        <v>129</v>
      </c>
      <c r="B134" s="13" t="n">
        <v>221689.12</v>
      </c>
      <c r="C134" s="13" t="n">
        <f aca="false">SUM(B134:B134)</f>
        <v>221689.12</v>
      </c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5.75" hidden="false" customHeight="false" outlineLevel="0" collapsed="false">
      <c r="A135" s="12" t="s">
        <v>130</v>
      </c>
      <c r="B135" s="13" t="n">
        <v>1201418.62</v>
      </c>
      <c r="C135" s="13" t="n">
        <f aca="false">SUM(B135:B135)</f>
        <v>1201418.62</v>
      </c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5.75" hidden="false" customHeight="false" outlineLevel="0" collapsed="false">
      <c r="A136" s="12" t="s">
        <v>131</v>
      </c>
      <c r="B136" s="13" t="n">
        <v>2224053.78</v>
      </c>
      <c r="C136" s="13" t="n">
        <f aca="false">SUM(B136:B136)</f>
        <v>2224053.78</v>
      </c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5.75" hidden="false" customHeight="false" outlineLevel="0" collapsed="false">
      <c r="A137" s="12" t="s">
        <v>132</v>
      </c>
      <c r="B137" s="13" t="n">
        <v>1974192.01</v>
      </c>
      <c r="C137" s="13" t="n">
        <f aca="false">SUM(B137:B137)</f>
        <v>1974192.01</v>
      </c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5.75" hidden="false" customHeight="false" outlineLevel="0" collapsed="false">
      <c r="A138" s="12" t="s">
        <v>133</v>
      </c>
      <c r="B138" s="13" t="n">
        <v>3480050.98</v>
      </c>
      <c r="C138" s="13" t="n">
        <f aca="false">SUM(B138:B138)</f>
        <v>3480050.98</v>
      </c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5.75" hidden="false" customHeight="false" outlineLevel="0" collapsed="false">
      <c r="A139" s="12" t="s">
        <v>134</v>
      </c>
      <c r="B139" s="13" t="n">
        <v>490606.05</v>
      </c>
      <c r="C139" s="13" t="n">
        <f aca="false">SUM(B139:B139)</f>
        <v>490606.05</v>
      </c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5.75" hidden="false" customHeight="false" outlineLevel="0" collapsed="false">
      <c r="A140" s="12" t="s">
        <v>135</v>
      </c>
      <c r="B140" s="13" t="n">
        <v>1329472.79</v>
      </c>
      <c r="C140" s="13" t="n">
        <f aca="false">SUM(B140:B140)</f>
        <v>1329472.79</v>
      </c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5.75" hidden="false" customHeight="false" outlineLevel="0" collapsed="false">
      <c r="A141" s="12" t="s">
        <v>136</v>
      </c>
      <c r="B141" s="13" t="n">
        <v>5002441.21</v>
      </c>
      <c r="C141" s="13" t="n">
        <f aca="false">SUM(B141:B141)</f>
        <v>5002441.21</v>
      </c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5.75" hidden="false" customHeight="false" outlineLevel="0" collapsed="false">
      <c r="A142" s="12" t="s">
        <v>137</v>
      </c>
      <c r="B142" s="13" t="n">
        <v>1544252.99</v>
      </c>
      <c r="C142" s="13" t="n">
        <f aca="false">SUM(B142:B142)</f>
        <v>1544252.99</v>
      </c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5.75" hidden="false" customHeight="false" outlineLevel="0" collapsed="false">
      <c r="A143" s="12" t="s">
        <v>138</v>
      </c>
      <c r="B143" s="13" t="n">
        <v>1922137.51</v>
      </c>
      <c r="C143" s="13" t="n">
        <f aca="false">SUM(B143:B143)</f>
        <v>1922137.51</v>
      </c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5.75" hidden="false" customHeight="false" outlineLevel="0" collapsed="false">
      <c r="A144" s="12" t="s">
        <v>139</v>
      </c>
      <c r="B144" s="13" t="n">
        <v>1739725.69</v>
      </c>
      <c r="C144" s="13" t="n">
        <f aca="false">SUM(B144:B144)</f>
        <v>1739725.69</v>
      </c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24.75" hidden="false" customHeight="true" outlineLevel="0" collapsed="false">
      <c r="A145" s="15" t="s">
        <v>140</v>
      </c>
      <c r="B145" s="16" t="n">
        <f aca="false">SUM(B10:B144)</f>
        <v>315482048.31</v>
      </c>
      <c r="C145" s="16" t="n">
        <f aca="false">SUM(C10:C144)</f>
        <v>315482048.31</v>
      </c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4.25" hidden="false" customHeight="false" outlineLevel="0" collapsed="false">
      <c r="D146" s="2"/>
      <c r="E146" s="2"/>
      <c r="J146" s="1"/>
      <c r="K146" s="1"/>
    </row>
    <row r="147" customFormat="false" ht="14.25" hidden="false" customHeight="false" outlineLevel="0" collapsed="false">
      <c r="D147" s="2"/>
      <c r="E147" s="2"/>
      <c r="J147" s="1"/>
      <c r="K147" s="1"/>
    </row>
    <row r="148" customFormat="false" ht="14.25" hidden="false" customHeight="false" outlineLevel="0" collapsed="false">
      <c r="D148" s="2"/>
      <c r="E148" s="2"/>
      <c r="J148" s="1"/>
      <c r="K148" s="1"/>
    </row>
    <row r="149" customFormat="false" ht="14.25" hidden="false" customHeight="false" outlineLevel="0" collapsed="false">
      <c r="D149" s="2"/>
      <c r="E149" s="2"/>
      <c r="J149" s="1"/>
      <c r="K149" s="1"/>
    </row>
    <row r="150" customFormat="false" ht="14.25" hidden="false" customHeight="false" outlineLevel="0" collapsed="false">
      <c r="D150" s="2"/>
      <c r="E150" s="2"/>
      <c r="J150" s="1"/>
      <c r="K150" s="1"/>
    </row>
    <row r="151" customFormat="false" ht="14.25" hidden="false" customHeight="false" outlineLevel="0" collapsed="false">
      <c r="D151" s="2"/>
      <c r="E151" s="2"/>
      <c r="J151" s="1"/>
      <c r="K151" s="1"/>
    </row>
    <row r="152" customFormat="false" ht="14.25" hidden="false" customHeight="false" outlineLevel="0" collapsed="false">
      <c r="D152" s="2"/>
      <c r="E152" s="2"/>
      <c r="J152" s="1"/>
      <c r="K152" s="1"/>
    </row>
    <row r="153" customFormat="false" ht="14.25" hidden="false" customHeight="false" outlineLevel="0" collapsed="false">
      <c r="D153" s="2"/>
      <c r="E153" s="2"/>
      <c r="J153" s="1"/>
      <c r="K153" s="1"/>
    </row>
    <row r="154" customFormat="false" ht="14.25" hidden="false" customHeight="false" outlineLevel="0" collapsed="false">
      <c r="D154" s="2"/>
      <c r="E154" s="2"/>
      <c r="J154" s="1"/>
      <c r="K154" s="1"/>
    </row>
    <row r="155" customFormat="false" ht="14.25" hidden="false" customHeight="false" outlineLevel="0" collapsed="false">
      <c r="D155" s="2"/>
      <c r="E155" s="2"/>
      <c r="J155" s="1"/>
      <c r="K155" s="1"/>
    </row>
    <row r="156" customFormat="false" ht="14.25" hidden="false" customHeight="false" outlineLevel="0" collapsed="false">
      <c r="D156" s="2"/>
      <c r="E156" s="2"/>
      <c r="J156" s="1"/>
      <c r="K156" s="1"/>
    </row>
    <row r="157" customFormat="false" ht="14.25" hidden="false" customHeight="false" outlineLevel="0" collapsed="false">
      <c r="D157" s="2"/>
      <c r="E157" s="2"/>
      <c r="J157" s="1"/>
      <c r="K157" s="1"/>
    </row>
    <row r="158" customFormat="false" ht="14.25" hidden="false" customHeight="false" outlineLevel="0" collapsed="false">
      <c r="D158" s="2"/>
      <c r="E158" s="2"/>
      <c r="J158" s="1"/>
      <c r="K158" s="1"/>
    </row>
    <row r="159" customFormat="false" ht="14.25" hidden="false" customHeight="false" outlineLevel="0" collapsed="false">
      <c r="D159" s="2"/>
      <c r="E159" s="2"/>
      <c r="J159" s="1"/>
      <c r="K159" s="1"/>
    </row>
    <row r="160" customFormat="false" ht="14.25" hidden="false" customHeight="false" outlineLevel="0" collapsed="false">
      <c r="D160" s="2"/>
      <c r="E160" s="2"/>
      <c r="J160" s="1"/>
      <c r="K160" s="1"/>
    </row>
    <row r="161" customFormat="false" ht="14.25" hidden="false" customHeight="false" outlineLevel="0" collapsed="false">
      <c r="D161" s="2"/>
      <c r="E161" s="2"/>
      <c r="J161" s="1"/>
      <c r="K161" s="1"/>
    </row>
    <row r="162" customFormat="false" ht="14.25" hidden="false" customHeight="false" outlineLevel="0" collapsed="false">
      <c r="D162" s="2"/>
      <c r="E162" s="2"/>
      <c r="J162" s="1"/>
      <c r="K162" s="1"/>
    </row>
    <row r="163" customFormat="false" ht="14.25" hidden="false" customHeight="false" outlineLevel="0" collapsed="false">
      <c r="D163" s="2"/>
      <c r="E163" s="2"/>
      <c r="J163" s="1"/>
      <c r="K163" s="1"/>
    </row>
    <row r="164" customFormat="false" ht="14.25" hidden="false" customHeight="false" outlineLevel="0" collapsed="false">
      <c r="D164" s="2"/>
      <c r="E164" s="2"/>
      <c r="J164" s="1"/>
      <c r="K164" s="1"/>
    </row>
    <row r="165" customFormat="false" ht="14.25" hidden="false" customHeight="false" outlineLevel="0" collapsed="false">
      <c r="D165" s="2"/>
      <c r="E165" s="2"/>
      <c r="J165" s="1"/>
      <c r="K165" s="1"/>
    </row>
    <row r="166" customFormat="false" ht="14.25" hidden="false" customHeight="false" outlineLevel="0" collapsed="false">
      <c r="D166" s="2"/>
      <c r="E166" s="2"/>
      <c r="J166" s="1"/>
      <c r="K166" s="1"/>
    </row>
    <row r="167" customFormat="false" ht="14.25" hidden="false" customHeight="false" outlineLevel="0" collapsed="false">
      <c r="D167" s="2"/>
      <c r="E167" s="2"/>
      <c r="J167" s="1"/>
      <c r="K167" s="1"/>
    </row>
    <row r="168" customFormat="false" ht="14.25" hidden="false" customHeight="false" outlineLevel="0" collapsed="false">
      <c r="D168" s="2"/>
      <c r="E168" s="2"/>
      <c r="J168" s="1"/>
      <c r="K168" s="1"/>
    </row>
    <row r="169" customFormat="false" ht="14.25" hidden="false" customHeight="false" outlineLevel="0" collapsed="false">
      <c r="D169" s="2"/>
      <c r="E169" s="2"/>
      <c r="J169" s="1"/>
      <c r="K169" s="1"/>
    </row>
    <row r="170" customFormat="false" ht="14.25" hidden="false" customHeight="false" outlineLevel="0" collapsed="false">
      <c r="D170" s="2"/>
      <c r="E170" s="2"/>
      <c r="J170" s="1"/>
      <c r="K170" s="1"/>
    </row>
    <row r="171" customFormat="false" ht="14.25" hidden="false" customHeight="false" outlineLevel="0" collapsed="false">
      <c r="D171" s="2"/>
      <c r="E171" s="2"/>
      <c r="J171" s="1"/>
      <c r="K171" s="1"/>
    </row>
    <row r="172" customFormat="false" ht="14.25" hidden="false" customHeight="false" outlineLevel="0" collapsed="false">
      <c r="D172" s="2"/>
      <c r="E172" s="2"/>
      <c r="J172" s="1"/>
      <c r="K172" s="1"/>
    </row>
    <row r="173" customFormat="false" ht="14.25" hidden="false" customHeight="false" outlineLevel="0" collapsed="false">
      <c r="D173" s="2"/>
      <c r="E173" s="2"/>
      <c r="J173" s="1"/>
      <c r="K173" s="1"/>
    </row>
    <row r="174" customFormat="false" ht="14.25" hidden="false" customHeight="false" outlineLevel="0" collapsed="false">
      <c r="D174" s="2"/>
      <c r="E174" s="2"/>
      <c r="J174" s="1"/>
      <c r="K174" s="1"/>
    </row>
    <row r="175" customFormat="false" ht="14.25" hidden="false" customHeight="false" outlineLevel="0" collapsed="false">
      <c r="D175" s="2"/>
      <c r="E175" s="2"/>
      <c r="J175" s="1"/>
      <c r="K175" s="1"/>
    </row>
    <row r="176" customFormat="false" ht="14.25" hidden="false" customHeight="false" outlineLevel="0" collapsed="false">
      <c r="D176" s="2"/>
      <c r="E176" s="2"/>
      <c r="J176" s="1"/>
      <c r="K176" s="1"/>
    </row>
    <row r="177" customFormat="false" ht="14.25" hidden="false" customHeight="false" outlineLevel="0" collapsed="false">
      <c r="D177" s="2"/>
      <c r="E177" s="2"/>
      <c r="J177" s="1"/>
      <c r="K177" s="1"/>
    </row>
    <row r="178" customFormat="false" ht="14.25" hidden="false" customHeight="false" outlineLevel="0" collapsed="false">
      <c r="D178" s="2"/>
      <c r="E178" s="2"/>
      <c r="J178" s="1"/>
      <c r="K178" s="1"/>
    </row>
    <row r="179" customFormat="false" ht="14.25" hidden="false" customHeight="false" outlineLevel="0" collapsed="false">
      <c r="D179" s="2"/>
      <c r="E179" s="2"/>
      <c r="J179" s="1"/>
      <c r="K179" s="1"/>
    </row>
    <row r="180" customFormat="false" ht="14.25" hidden="false" customHeight="false" outlineLevel="0" collapsed="false">
      <c r="D180" s="2"/>
      <c r="E180" s="2"/>
      <c r="J180" s="1"/>
      <c r="K180" s="1"/>
    </row>
    <row r="181" customFormat="false" ht="14.25" hidden="false" customHeight="false" outlineLevel="0" collapsed="false">
      <c r="D181" s="2"/>
      <c r="E181" s="2"/>
      <c r="J181" s="1"/>
      <c r="K181" s="1"/>
    </row>
    <row r="182" customFormat="false" ht="14.25" hidden="false" customHeight="false" outlineLevel="0" collapsed="false">
      <c r="D182" s="2"/>
      <c r="E182" s="2"/>
      <c r="J182" s="1"/>
      <c r="K182" s="1"/>
    </row>
    <row r="183" customFormat="false" ht="14.25" hidden="false" customHeight="false" outlineLevel="0" collapsed="false">
      <c r="D183" s="2"/>
      <c r="E183" s="2"/>
      <c r="J183" s="1"/>
      <c r="K183" s="1"/>
    </row>
    <row r="184" customFormat="false" ht="14.25" hidden="false" customHeight="false" outlineLevel="0" collapsed="false">
      <c r="D184" s="2"/>
      <c r="E184" s="2"/>
      <c r="J184" s="1"/>
      <c r="K184" s="1"/>
    </row>
  </sheetData>
  <mergeCells count="1">
    <mergeCell ref="A8:A9"/>
  </mergeCells>
  <printOptions headings="false" gridLines="false" gridLinesSet="true" horizontalCentered="true" verticalCentered="false"/>
  <pageMargins left="0" right="0" top="0.196527777777778" bottom="0.433333333333333" header="0.511811023622047" footer="0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Klavika Rg,Regular"09-020MINISTERIO DE ECONOMÍA - SUBSECRETARÍA DE COORDINACIÓN ECONÓMICA
Dirección Provincial de Coordinación Municipal 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4:32:17Z</dcterms:created>
  <dc:creator>paola</dc:creator>
  <dc:description/>
  <dc:language>en-US</dc:language>
  <cp:lastModifiedBy>WinuE</cp:lastModifiedBy>
  <cp:lastPrinted>2015-04-08T21:08:05Z</cp:lastPrinted>
  <dcterms:modified xsi:type="dcterms:W3CDTF">2015-07-17T12:30:03Z</dcterms:modified>
  <cp:revision>0</cp:revision>
  <dc:subject/>
  <dc:title/>
</cp:coreProperties>
</file>